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安市广安区财政局关于面向全省公开考调事业人员                                 面试成绩和总成绩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202108140101</t>
  </si>
  <si>
    <t xml:space="preserve">1</t>
  </si>
  <si>
    <t xml:space="preserve">202108140102</t>
  </si>
  <si>
    <t xml:space="preserve">20210814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true" hidden="false" outlineLevel="0" max="6" min="6" style="0" width="10.12"/>
    <col collapsed="false" customWidth="true" hidden="false" outlineLevel="0" max="7" min="7" style="0" width="8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1" hidden="false" customHeight="true" outlineLevel="0" collapsed="false">
      <c r="A3" s="4" t="s">
        <v>8</v>
      </c>
      <c r="B3" s="3" t="n">
        <v>75.6</v>
      </c>
      <c r="C3" s="3" t="n">
        <v>45.36</v>
      </c>
      <c r="D3" s="3" t="n">
        <v>81.6</v>
      </c>
      <c r="E3" s="3" t="n">
        <v>32.64</v>
      </c>
      <c r="F3" s="3" t="n">
        <f aca="false">C3+E3</f>
        <v>78</v>
      </c>
      <c r="G3" s="4" t="s">
        <v>9</v>
      </c>
    </row>
    <row r="4" customFormat="false" ht="41" hidden="false" customHeight="true" outlineLevel="0" collapsed="false">
      <c r="A4" s="4" t="s">
        <v>10</v>
      </c>
      <c r="B4" s="3" t="n">
        <v>60.3</v>
      </c>
      <c r="C4" s="3" t="n">
        <v>36.18</v>
      </c>
      <c r="D4" s="3" t="n">
        <v>79</v>
      </c>
      <c r="E4" s="3" t="n">
        <v>31.6</v>
      </c>
      <c r="F4" s="3" t="n">
        <f aca="false">C4+E4</f>
        <v>67.78</v>
      </c>
      <c r="G4" s="4" t="n">
        <v>2</v>
      </c>
    </row>
    <row r="5" customFormat="false" ht="41" hidden="false" customHeight="true" outlineLevel="0" collapsed="false">
      <c r="A5" s="4" t="s">
        <v>11</v>
      </c>
      <c r="B5" s="3" t="n">
        <v>62.2</v>
      </c>
      <c r="C5" s="3" t="n">
        <f aca="false">B5*0.6</f>
        <v>37.32</v>
      </c>
      <c r="D5" s="3" t="n">
        <v>75.6</v>
      </c>
      <c r="E5" s="3" t="n">
        <f aca="false">D5*0.4</f>
        <v>30.24</v>
      </c>
      <c r="F5" s="3" t="n">
        <f aca="false">C5+E5</f>
        <v>67.56</v>
      </c>
      <c r="G5" s="4" t="n">
        <v>3</v>
      </c>
    </row>
    <row r="6" customFormat="false" ht="4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28:13Z</dcterms:created>
  <dc:creator/>
  <dc:description/>
  <dc:language>en-US</dc:language>
  <cp:lastModifiedBy>Administrator</cp:lastModifiedBy>
  <dcterms:modified xsi:type="dcterms:W3CDTF">2021-08-23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9F850FB44A679DB3A632C05AAE73</vt:lpwstr>
  </property>
  <property fmtid="{D5CDD505-2E9C-101B-9397-08002B2CF9AE}" pid="3" name="KSOProductBuildVer">
    <vt:lpwstr>2052-11.1.0.10700</vt:lpwstr>
  </property>
</Properties>
</file>